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3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28.875197025</v>
      </c>
      <c r="D8" s="19" t="n">
        <v>2023.833783393</v>
      </c>
      <c r="E8" s="19" t="n">
        <v>1929.81433081</v>
      </c>
      <c r="F8" s="19" t="n">
        <v>1977.785577775</v>
      </c>
      <c r="G8" s="19" t="n">
        <v>1974.996087294</v>
      </c>
      <c r="H8" s="19" t="n">
        <v>2061.21963845</v>
      </c>
      <c r="I8" s="19" t="n">
        <v>1991.0546576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9.597697225</v>
      </c>
      <c r="D9" s="19" t="n">
        <v>1850.793973413</v>
      </c>
      <c r="E9" s="19" t="n">
        <v>1820.87121254</v>
      </c>
      <c r="F9" s="19" t="n">
        <v>1828.924397125</v>
      </c>
      <c r="G9" s="19" t="n">
        <v>1797.81914606</v>
      </c>
      <c r="H9" s="19" t="n">
        <v>1887.96940927</v>
      </c>
      <c r="I9" s="19" t="n">
        <v>1839.1339707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77.006265</v>
      </c>
      <c r="D11" s="19" t="n">
        <v>968.939626</v>
      </c>
      <c r="E11" s="19" t="n">
        <v>1310.998024</v>
      </c>
      <c r="F11" s="19" t="n">
        <v>1009.024448</v>
      </c>
      <c r="G11" s="19" t="n">
        <v>1212.733814</v>
      </c>
      <c r="H11" s="19" t="n">
        <v>1050.248626</v>
      </c>
      <c r="I11" s="19" t="n">
        <v>1202.87766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68.048495</v>
      </c>
      <c r="D13" s="19" t="n">
        <v>1067.855001</v>
      </c>
      <c r="E13" s="19" t="n">
        <v>1321.7668</v>
      </c>
      <c r="F13" s="19" t="n">
        <v>978.452761</v>
      </c>
      <c r="G13" s="19" t="n">
        <v>1189.774039</v>
      </c>
      <c r="H13" s="19" t="n">
        <v>1079.376385</v>
      </c>
      <c r="I13" s="19" t="n">
        <v>1263.92791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7.12934873502755</v>
      </c>
      <c r="D14" s="20" t="n">
        <v>10.2086210890502</v>
      </c>
      <c r="E14" s="20" t="n">
        <v>0.821418171718016</v>
      </c>
      <c r="F14" s="20" t="n">
        <v>-3.02982619108947</v>
      </c>
      <c r="G14" s="20" t="n">
        <v>-1.89322460831459</v>
      </c>
      <c r="H14" s="20" t="n">
        <v>2.77341557788431</v>
      </c>
      <c r="I14" s="20" t="n">
        <v>5.0753497031637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098.316682</v>
      </c>
      <c r="D15" s="19" t="n">
        <v>1053.569972</v>
      </c>
      <c r="E15" s="19" t="n">
        <v>1303.438883</v>
      </c>
      <c r="F15" s="19" t="n">
        <v>987.298922</v>
      </c>
      <c r="G15" s="19" t="n">
        <v>1210.769704</v>
      </c>
      <c r="H15" s="19" t="n">
        <v>1046.039819</v>
      </c>
      <c r="I15" s="19" t="n">
        <v>1320.50606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3.9928509277909</v>
      </c>
      <c r="D16" s="20" t="n">
        <v>8.73432603323007</v>
      </c>
      <c r="E16" s="20" t="n">
        <v>-0.57659438546949</v>
      </c>
      <c r="F16" s="20" t="n">
        <v>-2.15312186370335</v>
      </c>
      <c r="G16" s="20" t="n">
        <v>-0.161957222378553</v>
      </c>
      <c r="H16" s="20" t="n">
        <v>-0.400743871099335</v>
      </c>
      <c r="I16" s="20" t="n">
        <v>9.7789164619662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988.182008</v>
      </c>
      <c r="D17" s="19" t="n">
        <v>937.220764</v>
      </c>
      <c r="E17" s="19" t="n">
        <v>1124.049279</v>
      </c>
      <c r="F17" s="19" t="n">
        <v>882.794127</v>
      </c>
      <c r="G17" s="19" t="n">
        <v>1060.113725</v>
      </c>
      <c r="H17" s="19" t="n">
        <v>931.268549</v>
      </c>
      <c r="I17" s="19" t="n">
        <v>1160.67996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2.6172936590879</v>
      </c>
      <c r="D18" s="20" t="n">
        <v>-3.27356433247988</v>
      </c>
      <c r="E18" s="20" t="n">
        <v>-14.2600325536417</v>
      </c>
      <c r="F18" s="20" t="n">
        <v>-12.5101350368866</v>
      </c>
      <c r="G18" s="20" t="n">
        <v>-12.5847970294988</v>
      </c>
      <c r="H18" s="20" t="n">
        <v>-11.3287534070052</v>
      </c>
      <c r="I18" s="20" t="n">
        <v>-3.508062393028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090.09551</v>
      </c>
      <c r="D19" s="19" t="n">
        <v>1044.642859</v>
      </c>
      <c r="E19" s="19" t="n">
        <v>1281.191411</v>
      </c>
      <c r="F19" s="19" t="n">
        <v>989.647143</v>
      </c>
      <c r="G19" s="19" t="n">
        <v>1199.101146</v>
      </c>
      <c r="H19" s="19" t="n">
        <v>1049.94988</v>
      </c>
      <c r="I19" s="19" t="n">
        <v>1313.26455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4.6366357098491</v>
      </c>
      <c r="D20" s="20" t="n">
        <v>7.81299793801601</v>
      </c>
      <c r="E20" s="20" t="n">
        <v>-2.27358184027286</v>
      </c>
      <c r="F20" s="20" t="n">
        <v>-1.92039995050744</v>
      </c>
      <c r="G20" s="20" t="n">
        <v>-1.12412698010249</v>
      </c>
      <c r="H20" s="20" t="n">
        <v>-0.0284452645406427</v>
      </c>
      <c r="I20" s="20" t="n">
        <v>9.17690087794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84.32</v>
      </c>
      <c r="D21" s="21" t="n">
        <v>1122.215</v>
      </c>
      <c r="E21" s="21" t="n">
        <v>1330.503</v>
      </c>
      <c r="F21" s="21" t="n">
        <v>1072.431</v>
      </c>
      <c r="G21" s="21" t="n">
        <v>996.3512</v>
      </c>
      <c r="H21" s="21" t="n">
        <v>923.1259</v>
      </c>
      <c r="I21" s="21" t="n">
        <v>1218.04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64.18816045</v>
      </c>
      <c r="D25" s="19" t="n">
        <v>2182.159444653</v>
      </c>
      <c r="E25" s="19" t="n">
        <v>2110.024059875</v>
      </c>
      <c r="F25" s="19" t="n">
        <v>2015.751366125</v>
      </c>
      <c r="G25" s="19" t="n">
        <v>2043.15215271</v>
      </c>
      <c r="H25" s="19" t="n">
        <v>2084.416768</v>
      </c>
      <c r="I25" s="19" t="n">
        <v>2046.8670457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10.364613555</v>
      </c>
      <c r="D26" s="19" t="n">
        <v>2022.38158476</v>
      </c>
      <c r="E26" s="19" t="n">
        <v>1942.257902045</v>
      </c>
      <c r="F26" s="19" t="n">
        <v>1880.5269217</v>
      </c>
      <c r="G26" s="19" t="n">
        <v>1869.143952582</v>
      </c>
      <c r="H26" s="19" t="n">
        <v>1909.13578464</v>
      </c>
      <c r="I26" s="19" t="n">
        <v>1838.4268949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40.356412</v>
      </c>
      <c r="D28" s="19" t="n">
        <v>1180.739527</v>
      </c>
      <c r="E28" s="19" t="n">
        <v>1260.520351</v>
      </c>
      <c r="F28" s="19" t="n">
        <v>1090.562576</v>
      </c>
      <c r="G28" s="19" t="n">
        <v>980.49653</v>
      </c>
      <c r="H28" s="19" t="n">
        <v>1266.087603</v>
      </c>
      <c r="I28" s="19" t="n">
        <v>1126.73787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76.642271</v>
      </c>
      <c r="D30" s="19" t="n">
        <v>1158.132611</v>
      </c>
      <c r="E30" s="19" t="n">
        <v>1184.078262</v>
      </c>
      <c r="F30" s="19" t="n">
        <v>1114.075242</v>
      </c>
      <c r="G30" s="19" t="n">
        <v>1038.721464</v>
      </c>
      <c r="H30" s="19" t="n">
        <v>1239.12993</v>
      </c>
      <c r="I30" s="19" t="n">
        <v>1198.327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85873468154754</v>
      </c>
      <c r="D31" s="20" t="n">
        <v>-1.9146403997704</v>
      </c>
      <c r="E31" s="20" t="n">
        <v>-6.06432803241587</v>
      </c>
      <c r="F31" s="20" t="n">
        <v>2.15601254961823</v>
      </c>
      <c r="G31" s="20" t="n">
        <v>5.9383110718403</v>
      </c>
      <c r="H31" s="20" t="n">
        <v>-2.12921072255376</v>
      </c>
      <c r="I31" s="20" t="n">
        <v>6.3536668407328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82.868093</v>
      </c>
      <c r="D32" s="19" t="n">
        <v>1300.109406</v>
      </c>
      <c r="E32" s="19" t="n">
        <v>1390.143974</v>
      </c>
      <c r="F32" s="19" t="n">
        <v>1199.409694</v>
      </c>
      <c r="G32" s="19" t="n">
        <v>1123.38995</v>
      </c>
      <c r="H32" s="19" t="n">
        <v>1361.054484</v>
      </c>
      <c r="I32" s="19" t="n">
        <v>1186.33744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5.1550709051793</v>
      </c>
      <c r="D33" s="20" t="n">
        <v>10.1097554770012</v>
      </c>
      <c r="E33" s="20" t="n">
        <v>10.2833423432765</v>
      </c>
      <c r="F33" s="20" t="n">
        <v>9.98082277857295</v>
      </c>
      <c r="G33" s="20" t="n">
        <v>14.5735773282135</v>
      </c>
      <c r="H33" s="20" t="n">
        <v>7.50081438085134</v>
      </c>
      <c r="I33" s="20" t="n">
        <v>5.28956761912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21.086872</v>
      </c>
      <c r="D34" s="19" t="n">
        <v>1144.237848</v>
      </c>
      <c r="E34" s="19" t="n">
        <v>1228.816514</v>
      </c>
      <c r="F34" s="19" t="n">
        <v>1073.736324</v>
      </c>
      <c r="G34" s="19" t="n">
        <v>963.245398</v>
      </c>
      <c r="H34" s="19" t="n">
        <v>1185.946979</v>
      </c>
      <c r="I34" s="19" t="n">
        <v>1065.34882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04917409549179</v>
      </c>
      <c r="D35" s="20" t="n">
        <v>-3.09142517594399</v>
      </c>
      <c r="E35" s="20" t="n">
        <v>-2.51513884522756</v>
      </c>
      <c r="F35" s="20" t="n">
        <v>-1.54289651692578</v>
      </c>
      <c r="G35" s="20" t="n">
        <v>-1.75942815422304</v>
      </c>
      <c r="H35" s="20" t="n">
        <v>-6.32978506464374</v>
      </c>
      <c r="I35" s="20" t="n">
        <v>-5.4483881428113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68.789971</v>
      </c>
      <c r="D36" s="19" t="n">
        <v>1283.97182</v>
      </c>
      <c r="E36" s="19" t="n">
        <v>1392.056181</v>
      </c>
      <c r="F36" s="19" t="n">
        <v>1243.734748</v>
      </c>
      <c r="G36" s="19" t="n">
        <v>1114.301455</v>
      </c>
      <c r="H36" s="19" t="n">
        <v>1354.181262</v>
      </c>
      <c r="I36" s="19" t="n">
        <v>1178.10576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6579659968331</v>
      </c>
      <c r="D37" s="20" t="n">
        <v>8.7430200005492</v>
      </c>
      <c r="E37" s="20" t="n">
        <v>10.4350421550632</v>
      </c>
      <c r="F37" s="20" t="n">
        <v>14.0452437458298</v>
      </c>
      <c r="G37" s="20" t="n">
        <v>13.6466495195042</v>
      </c>
      <c r="H37" s="20" t="n">
        <v>6.95794341491551</v>
      </c>
      <c r="I37" s="20" t="n">
        <v>4.5589920208939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3.1055</v>
      </c>
      <c r="D38" s="21" t="n">
        <v>1055.328</v>
      </c>
      <c r="E38" s="21" t="n">
        <v>1012.329</v>
      </c>
      <c r="F38" s="21" t="n">
        <v>1027.837</v>
      </c>
      <c r="G38" s="21" t="n">
        <v>868.5583</v>
      </c>
      <c r="H38" s="21" t="n">
        <v>833.0675</v>
      </c>
      <c r="I38" s="21" t="n">
        <v>950.674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60.229492</v>
      </c>
      <c r="F7" s="9"/>
      <c r="G7" s="13"/>
      <c r="H7" s="9"/>
      <c r="I7" s="27" t="n">
        <v>4407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9.111328</v>
      </c>
      <c r="F8" s="9"/>
      <c r="G8" s="13"/>
      <c r="H8" s="9"/>
      <c r="I8" s="27" t="n">
        <v>44074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01078</v>
      </c>
      <c r="E13" s="9"/>
      <c r="F13" s="27" t="n">
        <v>4407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0194</v>
      </c>
      <c r="E14" s="9"/>
      <c r="F14" s="27" t="n">
        <v>4407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8708</v>
      </c>
      <c r="E19" s="28" t="n">
        <v>0.45413</v>
      </c>
      <c r="F19" s="28" t="n">
        <v>0.55078</v>
      </c>
      <c r="G19" s="28" t="n">
        <v>0.28466</v>
      </c>
      <c r="H19" s="28" t="n">
        <v>0.59805</v>
      </c>
      <c r="I19" s="28" t="n">
        <v>0.54323</v>
      </c>
      <c r="J19" s="28" t="n">
        <v>0.38595</v>
      </c>
      <c r="K19" s="28" t="n">
        <v>0.48612</v>
      </c>
      <c r="L19" s="28" t="n">
        <v>0.66939</v>
      </c>
      <c r="M19" s="28" t="n">
        <v>0.6735</v>
      </c>
      <c r="N19" s="28" t="n">
        <v>0.47145</v>
      </c>
      <c r="O19" s="28" t="n">
        <v>0.66439</v>
      </c>
      <c r="P19" s="28" t="n">
        <v>0.46411</v>
      </c>
      <c r="Q19" s="28" t="n">
        <v>0.3099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0601</v>
      </c>
      <c r="E20" s="28" t="n">
        <v>0.61808</v>
      </c>
      <c r="F20" s="28" t="n">
        <v>0.69953</v>
      </c>
      <c r="G20" s="28" t="n">
        <v>0.89081</v>
      </c>
      <c r="H20" s="28" t="n">
        <v>0.62221</v>
      </c>
      <c r="I20" s="28" t="n">
        <v>0.54745</v>
      </c>
      <c r="J20" s="28" t="n">
        <v>0.55936</v>
      </c>
      <c r="K20" s="28" t="n">
        <v>0.60873</v>
      </c>
      <c r="L20" s="28" t="n">
        <v>0.73029</v>
      </c>
      <c r="M20" s="28" t="n">
        <v>0.71901</v>
      </c>
      <c r="N20" s="28" t="n">
        <v>0.5553</v>
      </c>
      <c r="O20" s="28" t="n">
        <v>0.54314</v>
      </c>
      <c r="P20" s="28" t="n">
        <v>0.54456</v>
      </c>
      <c r="Q20" s="28" t="n">
        <v>0.7540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3433</v>
      </c>
      <c r="H7" s="28" t="n">
        <v>0.62012</v>
      </c>
      <c r="I7" s="28" t="n">
        <v>0.63204</v>
      </c>
      <c r="J7" s="28" t="n">
        <v>0.68829</v>
      </c>
      <c r="K7" s="28" t="n">
        <v>0.71352</v>
      </c>
      <c r="L7" s="28" t="n">
        <v>0.69648</v>
      </c>
      <c r="M7" s="28" t="n">
        <v>0.710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28</v>
      </c>
      <c r="H8" s="28" t="n">
        <v>0.62451</v>
      </c>
      <c r="I8" s="28" t="n">
        <v>0.6563</v>
      </c>
      <c r="J8" s="28" t="n">
        <v>0.65292</v>
      </c>
      <c r="K8" s="28" t="n">
        <v>0.68267</v>
      </c>
      <c r="L8" s="28" t="n">
        <v>0.70085</v>
      </c>
      <c r="M8" s="28" t="n">
        <v>0.6810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0167</v>
      </c>
      <c r="H9" s="28" t="n">
        <v>0.68845</v>
      </c>
      <c r="I9" s="28" t="n">
        <v>0.62426</v>
      </c>
      <c r="J9" s="28" t="n">
        <v>0.6213</v>
      </c>
      <c r="K9" s="28" t="n">
        <v>0.66264</v>
      </c>
      <c r="L9" s="28" t="n">
        <v>0.66409</v>
      </c>
      <c r="M9" s="28" t="n">
        <v>0.7760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4778</v>
      </c>
      <c r="H10" s="28" t="n">
        <v>0.67053</v>
      </c>
      <c r="I10" s="28" t="n">
        <v>0.70779</v>
      </c>
      <c r="J10" s="28" t="n">
        <v>0.67191</v>
      </c>
      <c r="K10" s="28" t="n">
        <v>0.65267</v>
      </c>
      <c r="L10" s="28" t="n">
        <v>0.75131</v>
      </c>
      <c r="M10" s="28" t="n">
        <v>0.8334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3741</v>
      </c>
      <c r="H11" s="28" t="n">
        <v>0.07121</v>
      </c>
      <c r="I11" s="28" t="n">
        <v>0.09545</v>
      </c>
      <c r="J11" s="28" t="n">
        <v>0.13693</v>
      </c>
      <c r="K11" s="28" t="n">
        <v>0.08023</v>
      </c>
      <c r="L11" s="28" t="n">
        <v>0.09934</v>
      </c>
      <c r="M11" s="28" t="n">
        <v>0.1146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2236</v>
      </c>
      <c r="H12" s="28" t="n">
        <v>0.06573</v>
      </c>
      <c r="I12" s="28" t="n">
        <v>0.07495</v>
      </c>
      <c r="J12" s="28" t="n">
        <v>0.10901</v>
      </c>
      <c r="K12" s="28" t="n">
        <v>0.08481</v>
      </c>
      <c r="L12" s="28" t="n">
        <v>0.09703</v>
      </c>
      <c r="M12" s="28" t="n">
        <v>0.1099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175</v>
      </c>
      <c r="H13" s="28" t="n">
        <v>12.601</v>
      </c>
      <c r="I13" s="28" t="n">
        <v>12.24</v>
      </c>
      <c r="J13" s="28" t="n">
        <v>12.725</v>
      </c>
      <c r="K13" s="28" t="n">
        <v>12.885</v>
      </c>
      <c r="L13" s="28" t="n">
        <v>12.856</v>
      </c>
      <c r="M13" s="28" t="n">
        <v>12.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223</v>
      </c>
      <c r="H14" s="28" t="n">
        <v>12.592</v>
      </c>
      <c r="I14" s="28" t="n">
        <v>12.206</v>
      </c>
      <c r="J14" s="28" t="n">
        <v>12.712</v>
      </c>
      <c r="K14" s="28" t="n">
        <v>12.896</v>
      </c>
      <c r="L14" s="28" t="n">
        <v>12.803</v>
      </c>
      <c r="M14" s="28" t="n">
        <v>12.31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631</v>
      </c>
      <c r="H15" s="28" t="n">
        <v>12.186</v>
      </c>
      <c r="I15" s="28" t="n">
        <v>11.702</v>
      </c>
      <c r="J15" s="28" t="n">
        <v>12.233</v>
      </c>
      <c r="K15" s="28" t="n">
        <v>12.445</v>
      </c>
      <c r="L15" s="28" t="n">
        <v>12.343</v>
      </c>
      <c r="M15" s="28" t="n">
        <v>11.84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658</v>
      </c>
      <c r="H16" s="28" t="n">
        <v>12.213</v>
      </c>
      <c r="I16" s="28" t="n">
        <v>11.808</v>
      </c>
      <c r="J16" s="28" t="n">
        <v>12.254</v>
      </c>
      <c r="K16" s="28" t="n">
        <v>12.477</v>
      </c>
      <c r="L16" s="28" t="n">
        <v>12.364</v>
      </c>
      <c r="M16" s="28" t="n">
        <v>11.84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88999</v>
      </c>
      <c r="H17" s="28" t="n">
        <v>12.39466</v>
      </c>
      <c r="I17" s="28" t="n">
        <v>11.99498</v>
      </c>
      <c r="J17" s="28" t="n">
        <v>12.50162</v>
      </c>
      <c r="K17" s="28" t="n">
        <v>12.68556</v>
      </c>
      <c r="L17" s="28" t="n">
        <v>12.58511</v>
      </c>
      <c r="M17" s="28" t="n">
        <v>12.1046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9217</v>
      </c>
      <c r="H18" s="28" t="n">
        <v>12.39767</v>
      </c>
      <c r="I18" s="28" t="n">
        <v>11.99314</v>
      </c>
      <c r="J18" s="28" t="n">
        <v>12.48391</v>
      </c>
      <c r="K18" s="28" t="n">
        <v>12.67844</v>
      </c>
      <c r="L18" s="28" t="n">
        <v>12.59165</v>
      </c>
      <c r="M18" s="28" t="n">
        <v>12.0976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6307</v>
      </c>
      <c r="H19" s="33" t="n">
        <v>49.6913</v>
      </c>
      <c r="I19" s="33" t="n">
        <v>48.0547</v>
      </c>
      <c r="J19" s="33" t="n">
        <v>50.0085</v>
      </c>
      <c r="K19" s="33" t="n">
        <v>50.7568</v>
      </c>
      <c r="L19" s="33" t="n">
        <v>50.4053</v>
      </c>
      <c r="M19" s="33" t="n">
        <v>48.493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6018</v>
      </c>
      <c r="H20" s="33" t="n">
        <v>49.6244</v>
      </c>
      <c r="I20" s="33" t="n">
        <v>47.9701</v>
      </c>
      <c r="J20" s="33" t="n">
        <v>49.8844</v>
      </c>
      <c r="K20" s="33" t="n">
        <v>50.8033</v>
      </c>
      <c r="L20" s="33" t="n">
        <v>50.3622</v>
      </c>
      <c r="M20" s="33" t="n">
        <v>48.492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7019</v>
      </c>
      <c r="H21" s="33" t="n">
        <v>49.6123</v>
      </c>
      <c r="I21" s="33" t="n">
        <v>47.9761</v>
      </c>
      <c r="J21" s="33" t="n">
        <v>49.9663</v>
      </c>
      <c r="K21" s="33" t="n">
        <v>50.7204</v>
      </c>
      <c r="L21" s="33" t="n">
        <v>50.3702</v>
      </c>
      <c r="M21" s="33" t="n">
        <v>48.409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72823</v>
      </c>
      <c r="H22" s="28" t="n">
        <v>1.178986</v>
      </c>
      <c r="I22" s="28" t="n">
        <v>1.180728</v>
      </c>
      <c r="J22" s="28" t="n">
        <v>1.221132</v>
      </c>
      <c r="K22" s="28" t="n">
        <v>1.184749</v>
      </c>
      <c r="L22" s="28" t="n">
        <v>1.191129</v>
      </c>
      <c r="M22" s="28" t="n">
        <v>1.203035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69347</v>
      </c>
      <c r="H23" s="28" t="n">
        <v>1.17606</v>
      </c>
      <c r="I23" s="28" t="n">
        <v>1.177623</v>
      </c>
      <c r="J23" s="28" t="n">
        <v>1.218638</v>
      </c>
      <c r="K23" s="28" t="n">
        <v>1.182006</v>
      </c>
      <c r="L23" s="28" t="n">
        <v>1.188594</v>
      </c>
      <c r="M23" s="28" t="n">
        <v>1.198998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93041</v>
      </c>
      <c r="H24" s="28" t="n">
        <v>1.125379</v>
      </c>
      <c r="I24" s="28" t="n">
        <v>1.11881</v>
      </c>
      <c r="J24" s="28" t="n">
        <v>1.097511</v>
      </c>
      <c r="K24" s="28" t="n">
        <v>1.105109</v>
      </c>
      <c r="L24" s="28" t="n">
        <v>1.120664</v>
      </c>
      <c r="M24" s="28" t="n">
        <v>1.1633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89387</v>
      </c>
      <c r="H25" s="28" t="n">
        <v>1.106375</v>
      </c>
      <c r="I25" s="28" t="n">
        <v>1.121719</v>
      </c>
      <c r="J25" s="28" t="n">
        <v>1.110187</v>
      </c>
      <c r="K25" s="28" t="n">
        <v>1.09814</v>
      </c>
      <c r="L25" s="28" t="n">
        <v>1.124453</v>
      </c>
      <c r="M25" s="28" t="n">
        <v>1.15705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9468</v>
      </c>
      <c r="H26" s="28" t="n">
        <v>0.460797</v>
      </c>
      <c r="I26" s="28" t="n">
        <v>0.46354</v>
      </c>
      <c r="J26" s="28" t="n">
        <v>0.477476</v>
      </c>
      <c r="K26" s="28" t="n">
        <v>0.456169</v>
      </c>
      <c r="L26" s="28" t="n">
        <v>0.461232</v>
      </c>
      <c r="M26" s="28" t="n">
        <v>0.47112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44485</v>
      </c>
      <c r="H27" s="28" t="n">
        <v>0.447798</v>
      </c>
      <c r="I27" s="28" t="n">
        <v>0.451574</v>
      </c>
      <c r="J27" s="28" t="n">
        <v>0.470874</v>
      </c>
      <c r="K27" s="28" t="n">
        <v>0.456745</v>
      </c>
      <c r="L27" s="28" t="n">
        <v>0.458531</v>
      </c>
      <c r="M27" s="28" t="n">
        <v>0.4651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3273</v>
      </c>
      <c r="H28" s="28" t="n">
        <v>0.429342</v>
      </c>
      <c r="I28" s="28" t="n">
        <v>0.424237</v>
      </c>
      <c r="J28" s="28" t="n">
        <v>0.392974</v>
      </c>
      <c r="K28" s="28" t="n">
        <v>0.410567</v>
      </c>
      <c r="L28" s="28" t="n">
        <v>0.417853</v>
      </c>
      <c r="M28" s="28" t="n">
        <v>0.46186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1277</v>
      </c>
      <c r="H29" s="28" t="n">
        <v>0.413411</v>
      </c>
      <c r="I29" s="28" t="n">
        <v>0.443271</v>
      </c>
      <c r="J29" s="28" t="n">
        <v>0.420263</v>
      </c>
      <c r="K29" s="28" t="n">
        <v>0.398102</v>
      </c>
      <c r="L29" s="28" t="n">
        <v>0.430565</v>
      </c>
      <c r="M29" s="28" t="n">
        <v>0.456651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